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2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04171.5068</v>
      </c>
      <c r="D19" s="19" t="n">
        <v>870277.51</v>
      </c>
      <c r="E19" s="19" t="n">
        <v>881066.65</v>
      </c>
      <c r="F19" s="20" t="n">
        <v>94342.6</v>
      </c>
      <c r="G19" s="21" t="n">
        <f aca="false">D19+D20-C19-F19-F20</f>
        <v>-528236.596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72126.9</v>
      </c>
      <c r="D21" s="20" t="n">
        <v>257255.83</v>
      </c>
      <c r="E21" s="20" t="n">
        <v>243267.06</v>
      </c>
      <c r="F21" s="20" t="n">
        <v>96806.99</v>
      </c>
      <c r="G21" s="21" t="n">
        <f aca="false">D21+D22+D23-C21-F21-F22-F23</f>
        <v>-339679.1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75187.82</v>
      </c>
      <c r="E22" s="20" t="n">
        <v>270947.94</v>
      </c>
      <c r="F22" s="20" t="n">
        <v>103188.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976298.4068</v>
      </c>
      <c r="D24" s="24" t="n">
        <f aca="false">SUM(D19:D23)</f>
        <v>1402721.16</v>
      </c>
      <c r="E24" s="24" t="n">
        <f aca="false">SUM(E19:E23)</f>
        <v>1395281.65</v>
      </c>
      <c r="F24" s="24" t="n">
        <f aca="false">SUM(F19:F23)</f>
        <v>294338.49</v>
      </c>
      <c r="G24" s="24" t="n">
        <f aca="false">SUM(G19:G23)</f>
        <v>-867915.73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6727.76</v>
      </c>
      <c r="D30" s="20" t="n">
        <v>47229.9</v>
      </c>
      <c r="E30" s="20" t="n">
        <v>4719.66</v>
      </c>
      <c r="F30" s="20" t="n">
        <v>46727.76</v>
      </c>
      <c r="G30" s="20" t="n">
        <f aca="false">C30-E30-F30</f>
        <v>-4719.6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86960.66</v>
      </c>
      <c r="D31" s="20" t="n">
        <v>192176.46</v>
      </c>
      <c r="E31" s="20" t="n">
        <v>25650.58</v>
      </c>
      <c r="F31" s="20" t="n">
        <v>186960.66</v>
      </c>
      <c r="G31" s="20" t="n">
        <f aca="false">C31-E31-F31</f>
        <v>-25650.5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01167.56</v>
      </c>
      <c r="D32" s="20" t="n">
        <v>205186.62</v>
      </c>
      <c r="E32" s="20" t="n">
        <v>21171.85</v>
      </c>
      <c r="F32" s="20" t="n">
        <v>345127.9</v>
      </c>
      <c r="G32" s="20" t="n">
        <f aca="false">C32-E32-F32</f>
        <v>-165132.1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3862.49</v>
      </c>
      <c r="D33" s="20" t="n">
        <v>54650.57</v>
      </c>
      <c r="E33" s="20" t="n">
        <v>5711.34</v>
      </c>
      <c r="F33" s="20" t="n">
        <v>53862.49</v>
      </c>
      <c r="G33" s="20" t="n">
        <f aca="false">C33-E33-F33</f>
        <v>-5711.3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2175.75</v>
      </c>
      <c r="D36" s="20" t="n">
        <v>22487.96</v>
      </c>
      <c r="E36" s="20" t="n">
        <v>2234.97</v>
      </c>
      <c r="F36" s="20" t="n">
        <v>22175.75</v>
      </c>
      <c r="G36" s="20" t="n">
        <f aca="false">C36-E36-F36</f>
        <v>-2234.9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835.78</v>
      </c>
      <c r="D37" s="20" t="n">
        <v>6098.05</v>
      </c>
      <c r="E37" s="20" t="n">
        <v>530.32</v>
      </c>
      <c r="F37" s="20" t="n">
        <v>5835.78</v>
      </c>
      <c r="G37" s="20" t="n">
        <f aca="false">C37-E37-F37</f>
        <v>-530.3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9965.13</v>
      </c>
      <c r="D38" s="20" t="n">
        <v>10306.04</v>
      </c>
      <c r="E38" s="20" t="n">
        <v>2107.59</v>
      </c>
      <c r="F38" s="20" t="n">
        <v>9965.13</v>
      </c>
      <c r="G38" s="20" t="n">
        <f aca="false">C38-E38-F38</f>
        <v>-2107.5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2063</v>
      </c>
      <c r="D40" s="20" t="n">
        <v>132942.1</v>
      </c>
      <c r="E40" s="20" t="n">
        <v>10535.59</v>
      </c>
      <c r="F40" s="20" t="n">
        <v>132063</v>
      </c>
      <c r="G40" s="20" t="n">
        <f aca="false">C40-E40-F40</f>
        <v>-10535.5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8766.72</v>
      </c>
      <c r="D41" s="20" t="n">
        <v>58815.37</v>
      </c>
      <c r="E41" s="20" t="n">
        <v>4734.12</v>
      </c>
      <c r="F41" s="20" t="n">
        <v>58766.72</v>
      </c>
      <c r="G41" s="20" t="n">
        <f aca="false">C41-E41-F41</f>
        <v>-4734.1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10.12</v>
      </c>
      <c r="D44" s="20" t="n">
        <v>275.54</v>
      </c>
      <c r="E44" s="20" t="n">
        <v>45.62</v>
      </c>
      <c r="F44" s="20" t="n">
        <v>310.12</v>
      </c>
      <c r="G44" s="20" t="n">
        <f aca="false">C44-E44-F44</f>
        <v>-45.62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17834.97</v>
      </c>
      <c r="D45" s="30" t="n">
        <f aca="false">SUM(D30:D44)</f>
        <v>730168.61</v>
      </c>
      <c r="E45" s="30" t="n">
        <f aca="false">SUM(E30:E44)</f>
        <v>77441.64</v>
      </c>
      <c r="F45" s="30" t="n">
        <f aca="false">SUM(F30:F44)</f>
        <v>861795.31</v>
      </c>
      <c r="G45" s="30" t="n">
        <f aca="false">SUM(G30:G44)</f>
        <v>-221401.9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342740.9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88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0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45127.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71780.1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120556.1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125450.2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16Z</dcterms:created>
  <dc:creator>1</dc:creator>
  <dc:description/>
  <dc:language>en-US</dc:language>
  <cp:lastModifiedBy>1</cp:lastModifiedBy>
  <dcterms:modified xsi:type="dcterms:W3CDTF">2016-05-09T18:01:16Z</dcterms:modified>
  <cp:revision>0</cp:revision>
  <dc:subject/>
  <dc:title/>
</cp:coreProperties>
</file>